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節申込シート" sheetId="1" state="visible" r:id="rId2"/>
    <sheet name="チーム申し込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あさまリーグ申し込みシート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シーズン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算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節</t>
    </r>
    <r>
      <rPr>
        <sz val="11"/>
        <rFont val="ＭＳ Ｐゴシック"/>
        <family val="3"/>
        <charset val="128"/>
      </rPr>
      <t xml:space="preserve">)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）</t>
    </r>
  </si>
  <si>
    <r>
      <rPr>
        <sz val="11"/>
        <rFont val="Noto Sans"/>
        <family val="2"/>
      </rPr>
      <t xml:space="preserve">以下の申込書を使い、</t>
    </r>
    <r>
      <rPr>
        <b val="true"/>
        <sz val="12"/>
        <rFont val="Noto Sans"/>
        <family val="2"/>
      </rPr>
      <t xml:space="preserve">参加不能な日の欄に「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」印</t>
    </r>
    <r>
      <rPr>
        <sz val="11"/>
        <rFont val="Noto Sans"/>
        <family val="2"/>
      </rPr>
      <t xml:space="preserve">を入れてください。</t>
    </r>
  </si>
  <si>
    <t xml:space="preserve">チーム名</t>
  </si>
  <si>
    <t xml:space="preserve">大会後の枠は、時間が遅くなる可能性もありますので、あらかじめご了承ください。</t>
  </si>
  <si>
    <r>
      <rPr>
        <sz val="20"/>
        <rFont val="ＭＳ Ｐゴシック"/>
        <family val="3"/>
        <charset val="128"/>
      </rPr>
      <t xml:space="preserve">FAX</t>
    </r>
    <r>
      <rPr>
        <sz val="20"/>
        <rFont val="Noto Sans"/>
        <family val="2"/>
      </rPr>
      <t xml:space="preserve">　（０２６７）３２－００６９
</t>
    </r>
    <r>
      <rPr>
        <sz val="20"/>
        <rFont val="ＭＳ Ｐゴシック"/>
        <family val="3"/>
        <charset val="128"/>
      </rPr>
      <t xml:space="preserve">Mail  office@asamahlsportsclub.jp</t>
    </r>
  </si>
  <si>
    <r>
      <rPr>
        <sz val="11"/>
        <rFont val="Noto Sans"/>
        <family val="2"/>
      </rPr>
      <t xml:space="preserve">ドロー
</t>
    </r>
    <r>
      <rPr>
        <sz val="11"/>
        <rFont val="ＭＳ Ｐゴシック"/>
        <family val="3"/>
        <charset val="128"/>
      </rPr>
      <t xml:space="preserve">No.</t>
    </r>
  </si>
  <si>
    <t xml:space="preserve">日付</t>
  </si>
  <si>
    <t xml:space="preserve">時刻</t>
  </si>
  <si>
    <t xml:space="preserve">参加
不能</t>
  </si>
  <si>
    <t xml:space="preserve">-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後</t>
    </r>
  </si>
  <si>
    <t xml:space="preserve">実業団後</t>
  </si>
  <si>
    <r>
      <rPr>
        <sz val="11"/>
        <rFont val="ＭＳ Ｐゴシック"/>
        <family val="3"/>
        <charset val="128"/>
      </rPr>
      <t xml:space="preserve">TCC</t>
    </r>
    <r>
      <rPr>
        <sz val="11"/>
        <rFont val="Noto Sans"/>
        <family val="2"/>
      </rPr>
      <t xml:space="preserve">後</t>
    </r>
  </si>
  <si>
    <t xml:space="preserve">カーリングまつり後</t>
  </si>
  <si>
    <r>
      <rPr>
        <sz val="11"/>
        <rFont val="ＭＳ Ｐゴシック"/>
        <family val="3"/>
        <charset val="128"/>
      </rPr>
      <t xml:space="preserve">TCA</t>
    </r>
    <r>
      <rPr>
        <sz val="11"/>
        <rFont val="Noto Sans"/>
        <family val="2"/>
      </rPr>
      <t xml:space="preserve">後</t>
    </r>
  </si>
  <si>
    <r>
      <rPr>
        <sz val="11"/>
        <color rgb="FFFF0000"/>
        <rFont val="ＭＳ Ｐゴシック"/>
        <family val="3"/>
        <charset val="128"/>
      </rPr>
      <t xml:space="preserve">TCC</t>
    </r>
    <r>
      <rPr>
        <sz val="11"/>
        <color rgb="FFFF0000"/>
        <rFont val="Noto Sans"/>
        <family val="2"/>
      </rPr>
      <t xml:space="preserve">後</t>
    </r>
  </si>
  <si>
    <t xml:space="preserve">チェア大会後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CA(19</t>
    </r>
    <r>
      <rPr>
        <sz val="11"/>
        <rFont val="Noto Sans"/>
        <family val="2"/>
      </rPr>
      <t xml:space="preserve">時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後</t>
    </r>
  </si>
  <si>
    <t xml:space="preserve">※先のスケジュールは変更になる場合があります。その際は、再度連絡します。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節提出期限　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日（金）</t>
    </r>
  </si>
  <si>
    <t xml:space="preserve">提出先　カーリングホールみよた</t>
  </si>
  <si>
    <t xml:space="preserve">あさまリーグ　チーム登録・変更用紙</t>
  </si>
  <si>
    <t xml:space="preserve">あさまリーグの参加チームは、以下の申込用紙に記入の上、提出してください。</t>
  </si>
  <si>
    <t xml:space="preserve">変更の場合は、チーム名と変更のある場所のみ、記入してください。</t>
  </si>
  <si>
    <t xml:space="preserve">代表者
連絡先</t>
  </si>
  <si>
    <t xml:space="preserve">氏名</t>
  </si>
  <si>
    <t xml:space="preserve">住所</t>
  </si>
  <si>
    <t xml:space="preserve">〒　　　－</t>
  </si>
  <si>
    <t xml:space="preserve">連絡</t>
  </si>
  <si>
    <t xml:space="preserve">方法</t>
  </si>
  <si>
    <t xml:space="preserve">電話</t>
  </si>
  <si>
    <t xml:space="preserve">（　　　　）　　　　－</t>
  </si>
  <si>
    <t xml:space="preserve">FAX</t>
  </si>
  <si>
    <t xml:space="preserve">携帯</t>
  </si>
  <si>
    <r>
      <rPr>
        <sz val="20"/>
        <rFont val="ＭＳ Ｐゴシック"/>
        <family val="3"/>
        <charset val="128"/>
      </rPr>
      <t xml:space="preserve">PC</t>
    </r>
    <r>
      <rPr>
        <sz val="20"/>
        <rFont val="Noto Sans"/>
        <family val="2"/>
      </rPr>
      <t xml:space="preserve">メール</t>
    </r>
  </si>
  <si>
    <t xml:space="preserve">携帯メール</t>
  </si>
  <si>
    <r>
      <rPr>
        <sz val="16"/>
        <rFont val="Noto Sans"/>
        <family val="2"/>
      </rPr>
      <t xml:space="preserve">優先する連絡方法の欄に、「○」をつけてください。
できる限り</t>
    </r>
    <r>
      <rPr>
        <sz val="16"/>
        <rFont val="ＭＳ Ｐゴシック"/>
        <family val="3"/>
        <charset val="128"/>
      </rPr>
      <t xml:space="preserve">PC</t>
    </r>
    <r>
      <rPr>
        <sz val="16"/>
        <rFont val="Noto Sans"/>
        <family val="2"/>
      </rPr>
      <t xml:space="preserve">メールでお願いします。</t>
    </r>
  </si>
  <si>
    <t xml:space="preserve">上位リーグへの参加を　（希望する・希望しない）</t>
  </si>
  <si>
    <t xml:space="preserve">どちらかに「○」をつけてください。</t>
  </si>
  <si>
    <t xml:space="preserve">○がない場合は、「希望しない」事とします。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リーグは、最終的に日本選手権を目標とするチームを対象とします。</t>
    </r>
  </si>
  <si>
    <t xml:space="preserve">エントリーメンバー</t>
  </si>
  <si>
    <t xml:space="preserve">No.</t>
  </si>
  <si>
    <t xml:space="preserve">氏　　名</t>
  </si>
  <si>
    <t xml:space="preserve">住　　　　所</t>
  </si>
  <si>
    <t xml:space="preserve">会員</t>
  </si>
  <si>
    <t xml:space="preserve">会員の欄には、会員の場合に「○」を記入してください。</t>
  </si>
  <si>
    <t xml:space="preserve">欄が足りない場合は、別紙に書いて添付してください。</t>
  </si>
  <si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　（０２６７）３２－００６９</t>
    </r>
  </si>
  <si>
    <t xml:space="preserve">Mail   office@asamahlsportsclub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&quot;日(&quot;AAA\)"/>
    <numFmt numFmtId="166" formatCode="[$-409]h:mm"/>
    <numFmt numFmtId="167" formatCode="h:mm;@"/>
    <numFmt numFmtId="168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43" activeCellId="0" sqref="U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2.62"/>
    <col collapsed="false" customWidth="true" hidden="false" outlineLevel="0" max="3" min="3" style="0" width="5.87"/>
    <col collapsed="false" customWidth="true" hidden="false" outlineLevel="0" max="4" min="4" style="0" width="2.49"/>
    <col collapsed="false" customWidth="true" hidden="false" outlineLevel="0" max="5" min="5" style="0" width="5.87"/>
    <col collapsed="false" customWidth="true" hidden="false" outlineLevel="0" max="6" min="6" style="2" width="17.25"/>
    <col collapsed="false" customWidth="true" hidden="false" outlineLevel="0" max="7" min="7" style="0" width="5.25"/>
    <col collapsed="false" customWidth="true" hidden="false" outlineLevel="0" max="8" min="8" style="0" width="2.99"/>
    <col collapsed="false" customWidth="true" hidden="false" outlineLevel="0" max="9" min="9" style="0" width="6.25"/>
    <col collapsed="false" customWidth="true" hidden="false" outlineLevel="0" max="10" min="10" style="0" width="12.62"/>
    <col collapsed="false" customWidth="true" hidden="false" outlineLevel="0" max="11" min="11" style="0" width="5.87"/>
    <col collapsed="false" customWidth="true" hidden="false" outlineLevel="0" max="12" min="12" style="3" width="2.49"/>
    <col collapsed="false" customWidth="true" hidden="false" outlineLevel="0" max="13" min="13" style="0" width="5.87"/>
    <col collapsed="false" customWidth="true" hidden="false" outlineLevel="0" max="14" min="14" style="2" width="17.12"/>
    <col collapsed="false" customWidth="true" hidden="false" outlineLevel="0" max="15" min="15" style="0" width="5.2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0" t="s">
        <v>1</v>
      </c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I2" s="6" t="s">
        <v>2</v>
      </c>
    </row>
    <row r="3" customFormat="false" ht="13.5" hidden="false" customHeight="false" outlineLevel="0" collapsed="false">
      <c r="A3" s="7" t="s">
        <v>3</v>
      </c>
      <c r="B3" s="8"/>
      <c r="C3" s="9"/>
      <c r="D3" s="9"/>
      <c r="E3" s="9"/>
      <c r="F3" s="10"/>
      <c r="G3" s="11"/>
      <c r="I3" s="6" t="s">
        <v>4</v>
      </c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I4" s="17" t="s">
        <v>5</v>
      </c>
      <c r="J4" s="17"/>
      <c r="K4" s="17"/>
      <c r="L4" s="17"/>
      <c r="M4" s="17"/>
      <c r="N4" s="17"/>
      <c r="O4" s="17"/>
    </row>
    <row r="5" customFormat="false" ht="33" hidden="false" customHeight="true" outlineLevel="0" collapsed="false">
      <c r="I5" s="17"/>
      <c r="J5" s="17"/>
      <c r="K5" s="17"/>
      <c r="L5" s="17"/>
      <c r="M5" s="17"/>
      <c r="N5" s="17"/>
      <c r="O5" s="17"/>
    </row>
    <row r="6" customFormat="false" ht="27.75" hidden="false" customHeight="false" outlineLevel="0" collapsed="false">
      <c r="A6" s="18" t="s">
        <v>6</v>
      </c>
      <c r="B6" s="19" t="s">
        <v>7</v>
      </c>
      <c r="C6" s="20" t="s">
        <v>8</v>
      </c>
      <c r="D6" s="20"/>
      <c r="E6" s="20"/>
      <c r="F6" s="20"/>
      <c r="G6" s="21" t="s">
        <v>9</v>
      </c>
      <c r="I6" s="18" t="s">
        <v>6</v>
      </c>
      <c r="J6" s="22" t="s">
        <v>7</v>
      </c>
      <c r="K6" s="20" t="s">
        <v>8</v>
      </c>
      <c r="L6" s="20"/>
      <c r="M6" s="20"/>
      <c r="N6" s="20"/>
      <c r="O6" s="21" t="s">
        <v>9</v>
      </c>
    </row>
    <row r="7" customFormat="false" ht="14.25" hidden="false" customHeight="false" outlineLevel="0" collapsed="false">
      <c r="A7" s="23"/>
      <c r="B7" s="24" t="n">
        <v>42656</v>
      </c>
      <c r="C7" s="25" t="n">
        <v>0.8125</v>
      </c>
      <c r="D7" s="26" t="s">
        <v>10</v>
      </c>
      <c r="E7" s="27" t="n">
        <f aca="false">C7+2/24</f>
        <v>0.895833333333333</v>
      </c>
      <c r="F7" s="28"/>
      <c r="G7" s="29"/>
      <c r="I7" s="30"/>
      <c r="J7" s="31" t="n">
        <v>42697</v>
      </c>
      <c r="K7" s="32" t="n">
        <v>0.666666666666667</v>
      </c>
      <c r="L7" s="33" t="s">
        <v>10</v>
      </c>
      <c r="M7" s="34" t="n">
        <f aca="false">K7+2/24</f>
        <v>0.75</v>
      </c>
      <c r="N7" s="35"/>
      <c r="O7" s="36"/>
    </row>
    <row r="8" customFormat="false" ht="13.5" hidden="false" customHeight="false" outlineLevel="0" collapsed="false">
      <c r="A8" s="37"/>
      <c r="B8" s="24" t="n">
        <v>42657</v>
      </c>
      <c r="C8" s="25" t="n">
        <v>0.8125</v>
      </c>
      <c r="D8" s="38" t="s">
        <v>10</v>
      </c>
      <c r="E8" s="39" t="n">
        <f aca="false">C8+2/24</f>
        <v>0.895833333333333</v>
      </c>
      <c r="F8" s="40"/>
      <c r="G8" s="36"/>
      <c r="I8" s="30"/>
      <c r="J8" s="41" t="n">
        <v>42697</v>
      </c>
      <c r="K8" s="32" t="n">
        <v>0.791666666666667</v>
      </c>
      <c r="L8" s="42" t="s">
        <v>10</v>
      </c>
      <c r="M8" s="43" t="n">
        <f aca="false">K8+2/24</f>
        <v>0.875</v>
      </c>
      <c r="N8" s="35"/>
      <c r="O8" s="36"/>
    </row>
    <row r="9" customFormat="false" ht="13.5" hidden="false" customHeight="false" outlineLevel="0" collapsed="false">
      <c r="A9" s="37"/>
      <c r="B9" s="41" t="n">
        <v>42658</v>
      </c>
      <c r="C9" s="32" t="n">
        <v>0.791666666666667</v>
      </c>
      <c r="D9" s="42" t="s">
        <v>10</v>
      </c>
      <c r="E9" s="44" t="n">
        <f aca="false">C9+2/24</f>
        <v>0.875</v>
      </c>
      <c r="F9" s="45" t="s">
        <v>11</v>
      </c>
      <c r="G9" s="36"/>
      <c r="I9" s="30"/>
      <c r="J9" s="24" t="n">
        <v>42698</v>
      </c>
      <c r="K9" s="46" t="n">
        <v>0.8125</v>
      </c>
      <c r="L9" s="38" t="s">
        <v>10</v>
      </c>
      <c r="M9" s="47" t="n">
        <f aca="false">K9+2/24</f>
        <v>0.895833333333333</v>
      </c>
      <c r="N9" s="35"/>
      <c r="O9" s="36"/>
    </row>
    <row r="10" customFormat="false" ht="13.5" hidden="false" customHeight="false" outlineLevel="0" collapsed="false">
      <c r="A10" s="37"/>
      <c r="B10" s="41" t="n">
        <v>42659</v>
      </c>
      <c r="C10" s="32" t="n">
        <v>0.791666666666667</v>
      </c>
      <c r="D10" s="42" t="s">
        <v>10</v>
      </c>
      <c r="E10" s="44" t="n">
        <f aca="false">C10+2/24</f>
        <v>0.875</v>
      </c>
      <c r="F10" s="45" t="s">
        <v>11</v>
      </c>
      <c r="G10" s="36"/>
      <c r="I10" s="30"/>
      <c r="J10" s="48" t="n">
        <v>42699</v>
      </c>
      <c r="K10" s="49" t="n">
        <v>0.8125</v>
      </c>
      <c r="L10" s="50" t="s">
        <v>10</v>
      </c>
      <c r="M10" s="51" t="n">
        <f aca="false">K10+2/24</f>
        <v>0.895833333333333</v>
      </c>
      <c r="N10" s="35"/>
      <c r="O10" s="36"/>
    </row>
    <row r="11" customFormat="false" ht="13.5" hidden="false" customHeight="false" outlineLevel="0" collapsed="false">
      <c r="A11" s="37"/>
      <c r="B11" s="24" t="n">
        <v>42661</v>
      </c>
      <c r="C11" s="25" t="n">
        <v>0.8125</v>
      </c>
      <c r="D11" s="38" t="s">
        <v>10</v>
      </c>
      <c r="E11" s="39" t="n">
        <f aca="false">C11+2/24</f>
        <v>0.895833333333333</v>
      </c>
      <c r="F11" s="40"/>
      <c r="G11" s="36"/>
      <c r="I11" s="30"/>
      <c r="J11" s="41" t="n">
        <v>42700</v>
      </c>
      <c r="K11" s="32" t="n">
        <v>0.791666666666667</v>
      </c>
      <c r="L11" s="42" t="s">
        <v>10</v>
      </c>
      <c r="M11" s="44" t="n">
        <f aca="false">K11+2/24</f>
        <v>0.875</v>
      </c>
      <c r="N11" s="45" t="s">
        <v>12</v>
      </c>
      <c r="O11" s="36"/>
    </row>
    <row r="12" customFormat="false" ht="13.5" hidden="false" customHeight="false" outlineLevel="0" collapsed="false">
      <c r="A12" s="37"/>
      <c r="B12" s="24" t="n">
        <v>42663</v>
      </c>
      <c r="C12" s="46" t="n">
        <v>0.8125</v>
      </c>
      <c r="D12" s="38" t="s">
        <v>10</v>
      </c>
      <c r="E12" s="52" t="n">
        <f aca="false">C12+2/24</f>
        <v>0.895833333333333</v>
      </c>
      <c r="F12" s="40"/>
      <c r="G12" s="36"/>
      <c r="I12" s="30"/>
      <c r="J12" s="31" t="n">
        <v>42701</v>
      </c>
      <c r="K12" s="32" t="n">
        <v>0.791666666666667</v>
      </c>
      <c r="L12" s="42" t="s">
        <v>10</v>
      </c>
      <c r="M12" s="43" t="n">
        <f aca="false">K12+2/24</f>
        <v>0.875</v>
      </c>
      <c r="N12" s="45" t="s">
        <v>12</v>
      </c>
      <c r="O12" s="36"/>
    </row>
    <row r="13" customFormat="false" ht="13.5" hidden="false" customHeight="false" outlineLevel="0" collapsed="false">
      <c r="A13" s="37"/>
      <c r="B13" s="24" t="n">
        <v>42664</v>
      </c>
      <c r="C13" s="46" t="n">
        <v>0.8125</v>
      </c>
      <c r="D13" s="38" t="s">
        <v>10</v>
      </c>
      <c r="E13" s="52" t="n">
        <f aca="false">C13+2/24</f>
        <v>0.895833333333333</v>
      </c>
      <c r="F13" s="40"/>
      <c r="G13" s="36"/>
      <c r="I13" s="30"/>
      <c r="J13" s="53" t="n">
        <v>42703</v>
      </c>
      <c r="K13" s="25" t="n">
        <v>0.8125</v>
      </c>
      <c r="L13" s="26" t="s">
        <v>10</v>
      </c>
      <c r="M13" s="27" t="n">
        <f aca="false">K13+2/24</f>
        <v>0.895833333333333</v>
      </c>
      <c r="N13" s="35"/>
      <c r="O13" s="36"/>
    </row>
    <row r="14" customFormat="false" ht="13.5" hidden="false" customHeight="false" outlineLevel="0" collapsed="false">
      <c r="A14" s="37"/>
      <c r="B14" s="41" t="n">
        <v>42665</v>
      </c>
      <c r="C14" s="32" t="n">
        <v>0.791666666666667</v>
      </c>
      <c r="D14" s="42" t="s">
        <v>10</v>
      </c>
      <c r="E14" s="44" t="n">
        <f aca="false">C14+2/24</f>
        <v>0.875</v>
      </c>
      <c r="F14" s="40" t="s">
        <v>13</v>
      </c>
      <c r="G14" s="36"/>
      <c r="I14" s="30"/>
      <c r="J14" s="53" t="n">
        <v>42705</v>
      </c>
      <c r="K14" s="25" t="n">
        <v>0.8125</v>
      </c>
      <c r="L14" s="54" t="s">
        <v>10</v>
      </c>
      <c r="M14" s="55" t="n">
        <f aca="false">K14+2/24</f>
        <v>0.895833333333333</v>
      </c>
      <c r="N14" s="35"/>
      <c r="O14" s="36"/>
    </row>
    <row r="15" customFormat="false" ht="13.5" hidden="false" customHeight="false" outlineLevel="0" collapsed="false">
      <c r="A15" s="37"/>
      <c r="B15" s="41" t="n">
        <v>42666</v>
      </c>
      <c r="C15" s="32" t="n">
        <v>0.791666666666667</v>
      </c>
      <c r="D15" s="42" t="s">
        <v>10</v>
      </c>
      <c r="E15" s="44" t="n">
        <f aca="false">C15+2/24</f>
        <v>0.875</v>
      </c>
      <c r="F15" s="40" t="s">
        <v>13</v>
      </c>
      <c r="G15" s="36"/>
      <c r="I15" s="30"/>
      <c r="J15" s="53" t="n">
        <v>42706</v>
      </c>
      <c r="K15" s="25" t="n">
        <v>0.8125</v>
      </c>
      <c r="L15" s="26" t="s">
        <v>10</v>
      </c>
      <c r="M15" s="27" t="n">
        <f aca="false">K15+2/24</f>
        <v>0.895833333333333</v>
      </c>
      <c r="N15" s="35"/>
      <c r="O15" s="36"/>
    </row>
    <row r="16" customFormat="false" ht="13.5" hidden="false" customHeight="false" outlineLevel="0" collapsed="false">
      <c r="A16" s="56"/>
      <c r="B16" s="24" t="n">
        <v>42668</v>
      </c>
      <c r="C16" s="25" t="n">
        <v>0.8125</v>
      </c>
      <c r="D16" s="26" t="s">
        <v>10</v>
      </c>
      <c r="E16" s="27" t="n">
        <f aca="false">C16+2/24</f>
        <v>0.895833333333333</v>
      </c>
      <c r="F16" s="40"/>
      <c r="G16" s="36"/>
      <c r="I16" s="30"/>
      <c r="J16" s="57" t="n">
        <v>42707</v>
      </c>
      <c r="K16" s="32" t="n">
        <v>0.791666666666667</v>
      </c>
      <c r="L16" s="58" t="s">
        <v>10</v>
      </c>
      <c r="M16" s="43" t="n">
        <f aca="false">K16+2/24</f>
        <v>0.875</v>
      </c>
      <c r="N16" s="35" t="s">
        <v>13</v>
      </c>
      <c r="O16" s="36"/>
    </row>
    <row r="17" customFormat="false" ht="13.5" hidden="false" customHeight="false" outlineLevel="0" collapsed="false">
      <c r="A17" s="37"/>
      <c r="B17" s="24" t="n">
        <v>42670</v>
      </c>
      <c r="C17" s="25" t="n">
        <v>0.8125</v>
      </c>
      <c r="D17" s="26" t="s">
        <v>10</v>
      </c>
      <c r="E17" s="27" t="n">
        <f aca="false">C17+2/24</f>
        <v>0.895833333333333</v>
      </c>
      <c r="F17" s="40"/>
      <c r="G17" s="36"/>
      <c r="I17" s="30"/>
      <c r="J17" s="57" t="n">
        <v>42708</v>
      </c>
      <c r="K17" s="59" t="n">
        <v>0.791666666666667</v>
      </c>
      <c r="L17" s="33" t="s">
        <v>10</v>
      </c>
      <c r="M17" s="60" t="n">
        <f aca="false">K17+2/24</f>
        <v>0.875</v>
      </c>
      <c r="N17" s="35" t="s">
        <v>13</v>
      </c>
      <c r="O17" s="36"/>
    </row>
    <row r="18" customFormat="false" ht="13.5" hidden="false" customHeight="false" outlineLevel="0" collapsed="false">
      <c r="A18" s="37"/>
      <c r="B18" s="24" t="n">
        <v>42671</v>
      </c>
      <c r="C18" s="25" t="n">
        <v>0.8125</v>
      </c>
      <c r="D18" s="38" t="s">
        <v>10</v>
      </c>
      <c r="E18" s="39" t="n">
        <f aca="false">C18+2/24</f>
        <v>0.895833333333333</v>
      </c>
      <c r="F18" s="40"/>
      <c r="G18" s="36"/>
      <c r="I18" s="30"/>
      <c r="J18" s="53" t="n">
        <v>42710</v>
      </c>
      <c r="K18" s="61" t="n">
        <v>0.8125</v>
      </c>
      <c r="L18" s="26" t="s">
        <v>10</v>
      </c>
      <c r="M18" s="62" t="n">
        <f aca="false">K18+2/24</f>
        <v>0.895833333333333</v>
      </c>
      <c r="N18" s="35"/>
      <c r="O18" s="36"/>
    </row>
    <row r="19" customFormat="false" ht="13.5" hidden="false" customHeight="false" outlineLevel="0" collapsed="false">
      <c r="A19" s="37"/>
      <c r="B19" s="41" t="n">
        <v>42672</v>
      </c>
      <c r="C19" s="32" t="n">
        <v>0.791666666666667</v>
      </c>
      <c r="D19" s="33" t="s">
        <v>10</v>
      </c>
      <c r="E19" s="34" t="n">
        <f aca="false">C19+2/24</f>
        <v>0.875</v>
      </c>
      <c r="F19" s="45" t="s">
        <v>14</v>
      </c>
      <c r="G19" s="36"/>
      <c r="I19" s="30"/>
      <c r="J19" s="24" t="n">
        <v>42712</v>
      </c>
      <c r="K19" s="46" t="n">
        <v>0.8125</v>
      </c>
      <c r="L19" s="38" t="s">
        <v>10</v>
      </c>
      <c r="M19" s="52" t="n">
        <f aca="false">K19+2/24</f>
        <v>0.895833333333333</v>
      </c>
      <c r="N19" s="35"/>
      <c r="O19" s="36"/>
    </row>
    <row r="20" customFormat="false" ht="13.5" hidden="false" customHeight="false" outlineLevel="0" collapsed="false">
      <c r="A20" s="37"/>
      <c r="B20" s="41" t="n">
        <v>42673</v>
      </c>
      <c r="C20" s="32" t="n">
        <v>0.791666666666667</v>
      </c>
      <c r="D20" s="42" t="s">
        <v>10</v>
      </c>
      <c r="E20" s="44" t="n">
        <f aca="false">C20+2/24</f>
        <v>0.875</v>
      </c>
      <c r="F20" s="45" t="s">
        <v>14</v>
      </c>
      <c r="G20" s="36"/>
      <c r="I20" s="30"/>
      <c r="J20" s="24" t="n">
        <v>42713</v>
      </c>
      <c r="K20" s="46" t="n">
        <v>0.8125</v>
      </c>
      <c r="L20" s="38" t="s">
        <v>10</v>
      </c>
      <c r="M20" s="52" t="n">
        <f aca="false">K20+2/24</f>
        <v>0.895833333333333</v>
      </c>
      <c r="N20" s="35"/>
      <c r="O20" s="36"/>
    </row>
    <row r="21" customFormat="false" ht="13.5" hidden="false" customHeight="false" outlineLevel="0" collapsed="false">
      <c r="A21" s="37"/>
      <c r="B21" s="24" t="n">
        <v>42675</v>
      </c>
      <c r="C21" s="25" t="n">
        <v>0.8125</v>
      </c>
      <c r="D21" s="38" t="s">
        <v>10</v>
      </c>
      <c r="E21" s="39" t="n">
        <f aca="false">C21+2/24</f>
        <v>0.895833333333333</v>
      </c>
      <c r="F21" s="40"/>
      <c r="G21" s="36"/>
      <c r="I21" s="30"/>
      <c r="J21" s="41" t="n">
        <v>42714</v>
      </c>
      <c r="K21" s="32" t="n">
        <v>0.791666666666667</v>
      </c>
      <c r="L21" s="42" t="s">
        <v>10</v>
      </c>
      <c r="M21" s="43" t="n">
        <f aca="false">K21+2/24</f>
        <v>0.875</v>
      </c>
      <c r="N21" s="35" t="s">
        <v>15</v>
      </c>
      <c r="O21" s="36"/>
    </row>
    <row r="22" customFormat="false" ht="13.5" hidden="false" customHeight="false" outlineLevel="0" collapsed="false">
      <c r="A22" s="37"/>
      <c r="B22" s="24" t="n">
        <v>42677</v>
      </c>
      <c r="C22" s="25" t="n">
        <v>0.8125</v>
      </c>
      <c r="D22" s="38" t="s">
        <v>10</v>
      </c>
      <c r="E22" s="39" t="n">
        <f aca="false">C22+2/24</f>
        <v>0.895833333333333</v>
      </c>
      <c r="F22" s="40"/>
      <c r="G22" s="36"/>
      <c r="I22" s="30"/>
      <c r="J22" s="41" t="n">
        <v>42715</v>
      </c>
      <c r="K22" s="59" t="n">
        <v>0.375</v>
      </c>
      <c r="L22" s="33" t="s">
        <v>10</v>
      </c>
      <c r="M22" s="60" t="n">
        <f aca="false">K22+2/24</f>
        <v>0.458333333333333</v>
      </c>
      <c r="N22" s="35"/>
      <c r="O22" s="36"/>
    </row>
    <row r="23" customFormat="false" ht="13.5" hidden="false" customHeight="false" outlineLevel="0" collapsed="false">
      <c r="A23" s="37"/>
      <c r="B23" s="24" t="n">
        <v>42678</v>
      </c>
      <c r="C23" s="25" t="n">
        <v>0.8125</v>
      </c>
      <c r="D23" s="38" t="s">
        <v>10</v>
      </c>
      <c r="E23" s="39" t="n">
        <f aca="false">C23+2/24</f>
        <v>0.895833333333333</v>
      </c>
      <c r="F23" s="40"/>
      <c r="G23" s="36"/>
      <c r="I23" s="30"/>
      <c r="J23" s="57" t="n">
        <v>42715</v>
      </c>
      <c r="K23" s="32" t="n">
        <v>0.541666666666667</v>
      </c>
      <c r="L23" s="58" t="s">
        <v>10</v>
      </c>
      <c r="M23" s="43" t="n">
        <f aca="false">K23+2/24</f>
        <v>0.625</v>
      </c>
      <c r="N23" s="35"/>
      <c r="O23" s="36"/>
    </row>
    <row r="24" customFormat="false" ht="13.5" hidden="false" customHeight="false" outlineLevel="0" collapsed="false">
      <c r="A24" s="30"/>
      <c r="B24" s="41" t="n">
        <v>42679</v>
      </c>
      <c r="C24" s="32" t="n">
        <v>0.791666666666667</v>
      </c>
      <c r="D24" s="42" t="s">
        <v>10</v>
      </c>
      <c r="E24" s="44" t="n">
        <f aca="false">C24+2/24</f>
        <v>0.875</v>
      </c>
      <c r="F24" s="35" t="s">
        <v>13</v>
      </c>
      <c r="G24" s="36"/>
      <c r="I24" s="30"/>
      <c r="J24" s="41" t="n">
        <v>42715</v>
      </c>
      <c r="K24" s="32" t="n">
        <v>0.666666666666667</v>
      </c>
      <c r="L24" s="58" t="s">
        <v>10</v>
      </c>
      <c r="M24" s="43" t="n">
        <f aca="false">K24+2/24</f>
        <v>0.75</v>
      </c>
      <c r="N24" s="35"/>
      <c r="O24" s="36"/>
    </row>
    <row r="25" customFormat="false" ht="13.5" hidden="false" customHeight="false" outlineLevel="0" collapsed="false">
      <c r="A25" s="30"/>
      <c r="B25" s="41" t="n">
        <v>42680</v>
      </c>
      <c r="C25" s="32" t="n">
        <v>0.791666666666667</v>
      </c>
      <c r="D25" s="42" t="s">
        <v>10</v>
      </c>
      <c r="E25" s="44" t="n">
        <f aca="false">C25+2/24</f>
        <v>0.875</v>
      </c>
      <c r="F25" s="40" t="s">
        <v>13</v>
      </c>
      <c r="G25" s="36"/>
      <c r="I25" s="30"/>
      <c r="J25" s="63" t="n">
        <v>42715</v>
      </c>
      <c r="K25" s="32" t="n">
        <v>0.791666666666667</v>
      </c>
      <c r="L25" s="42" t="s">
        <v>10</v>
      </c>
      <c r="M25" s="43" t="n">
        <f aca="false">K25+2/24</f>
        <v>0.875</v>
      </c>
      <c r="N25" s="35"/>
      <c r="O25" s="36"/>
    </row>
    <row r="26" customFormat="false" ht="13.5" hidden="false" customHeight="false" outlineLevel="0" collapsed="false">
      <c r="A26" s="30"/>
      <c r="B26" s="24" t="n">
        <v>42682</v>
      </c>
      <c r="C26" s="46" t="n">
        <v>0.8125</v>
      </c>
      <c r="D26" s="38" t="s">
        <v>10</v>
      </c>
      <c r="E26" s="52" t="n">
        <f aca="false">C26+2/24</f>
        <v>0.895833333333333</v>
      </c>
      <c r="F26" s="40"/>
      <c r="G26" s="36"/>
      <c r="I26" s="30"/>
      <c r="J26" s="24" t="n">
        <v>42717</v>
      </c>
      <c r="K26" s="46" t="n">
        <v>0.8125</v>
      </c>
      <c r="L26" s="38" t="s">
        <v>10</v>
      </c>
      <c r="M26" s="47" t="n">
        <f aca="false">K26+2/24</f>
        <v>0.895833333333333</v>
      </c>
      <c r="N26" s="40"/>
      <c r="O26" s="36"/>
    </row>
    <row r="27" customFormat="false" ht="13.5" hidden="false" customHeight="false" outlineLevel="0" collapsed="false">
      <c r="A27" s="30"/>
      <c r="B27" s="24" t="n">
        <v>42684</v>
      </c>
      <c r="C27" s="46" t="n">
        <v>0.8125</v>
      </c>
      <c r="D27" s="38" t="s">
        <v>10</v>
      </c>
      <c r="E27" s="52" t="n">
        <f aca="false">C27+2/24</f>
        <v>0.895833333333333</v>
      </c>
      <c r="F27" s="35"/>
      <c r="G27" s="36"/>
      <c r="I27" s="30"/>
      <c r="J27" s="24" t="n">
        <v>42719</v>
      </c>
      <c r="K27" s="25" t="n">
        <v>0.8125</v>
      </c>
      <c r="L27" s="54" t="s">
        <v>10</v>
      </c>
      <c r="M27" s="55" t="n">
        <f aca="false">K27+2/24</f>
        <v>0.895833333333333</v>
      </c>
      <c r="N27" s="35"/>
      <c r="O27" s="36"/>
    </row>
    <row r="28" customFormat="false" ht="13.5" hidden="false" customHeight="false" outlineLevel="0" collapsed="false">
      <c r="A28" s="30"/>
      <c r="B28" s="24" t="n">
        <v>42685</v>
      </c>
      <c r="C28" s="46" t="n">
        <v>0.8125</v>
      </c>
      <c r="D28" s="38" t="s">
        <v>10</v>
      </c>
      <c r="E28" s="52" t="n">
        <f aca="false">C28+2/24</f>
        <v>0.895833333333333</v>
      </c>
      <c r="F28" s="35"/>
      <c r="G28" s="36"/>
      <c r="I28" s="30"/>
      <c r="J28" s="24" t="n">
        <v>42720</v>
      </c>
      <c r="K28" s="25" t="n">
        <v>0.8125</v>
      </c>
      <c r="L28" s="54" t="s">
        <v>10</v>
      </c>
      <c r="M28" s="55" t="n">
        <f aca="false">K28+2/24</f>
        <v>0.895833333333333</v>
      </c>
      <c r="N28" s="35"/>
      <c r="O28" s="36"/>
    </row>
    <row r="29" customFormat="false" ht="13.5" hidden="false" customHeight="false" outlineLevel="0" collapsed="false">
      <c r="A29" s="30"/>
      <c r="B29" s="41" t="n">
        <v>42686</v>
      </c>
      <c r="C29" s="32" t="n">
        <v>0.375</v>
      </c>
      <c r="D29" s="42" t="s">
        <v>10</v>
      </c>
      <c r="E29" s="43" t="n">
        <f aca="false">C29+2/24</f>
        <v>0.458333333333333</v>
      </c>
      <c r="F29" s="35"/>
      <c r="G29" s="36"/>
      <c r="I29" s="30"/>
      <c r="J29" s="41" t="n">
        <v>42721</v>
      </c>
      <c r="K29" s="32" t="n">
        <v>0.791666666666667</v>
      </c>
      <c r="L29" s="58" t="s">
        <v>10</v>
      </c>
      <c r="M29" s="43" t="n">
        <f aca="false">K29+2/24</f>
        <v>0.875</v>
      </c>
      <c r="N29" s="64" t="s">
        <v>16</v>
      </c>
      <c r="O29" s="36"/>
    </row>
    <row r="30" customFormat="false" ht="13.5" hidden="false" customHeight="false" outlineLevel="0" collapsed="false">
      <c r="A30" s="30"/>
      <c r="B30" s="41" t="n">
        <v>42686</v>
      </c>
      <c r="C30" s="32" t="n">
        <v>0.541666666666667</v>
      </c>
      <c r="D30" s="42" t="s">
        <v>10</v>
      </c>
      <c r="E30" s="43" t="n">
        <f aca="false">C30+2/24</f>
        <v>0.625</v>
      </c>
      <c r="F30" s="35"/>
      <c r="G30" s="36"/>
      <c r="I30" s="30"/>
      <c r="J30" s="41" t="n">
        <v>42722</v>
      </c>
      <c r="K30" s="32" t="n">
        <v>0.791666666666667</v>
      </c>
      <c r="L30" s="42" t="s">
        <v>10</v>
      </c>
      <c r="M30" s="43" t="n">
        <f aca="false">K30+2/24</f>
        <v>0.875</v>
      </c>
      <c r="N30" s="64" t="s">
        <v>16</v>
      </c>
      <c r="O30" s="36"/>
    </row>
    <row r="31" customFormat="false" ht="13.5" hidden="false" customHeight="false" outlineLevel="0" collapsed="false">
      <c r="A31" s="30"/>
      <c r="B31" s="41" t="n">
        <v>42686</v>
      </c>
      <c r="C31" s="32" t="n">
        <v>0.666666666666667</v>
      </c>
      <c r="D31" s="42" t="s">
        <v>10</v>
      </c>
      <c r="E31" s="44" t="n">
        <f aca="false">C31+2/24</f>
        <v>0.75</v>
      </c>
      <c r="F31" s="35"/>
      <c r="G31" s="36"/>
      <c r="I31" s="30"/>
      <c r="J31" s="24" t="n">
        <v>42724</v>
      </c>
      <c r="K31" s="46" t="n">
        <v>0.8125</v>
      </c>
      <c r="L31" s="38" t="s">
        <v>10</v>
      </c>
      <c r="M31" s="47" t="n">
        <f aca="false">K31+2/24</f>
        <v>0.895833333333333</v>
      </c>
      <c r="N31" s="40"/>
      <c r="O31" s="65"/>
    </row>
    <row r="32" customFormat="false" ht="13.5" hidden="false" customHeight="false" outlineLevel="0" collapsed="false">
      <c r="A32" s="30"/>
      <c r="B32" s="41" t="n">
        <v>42686</v>
      </c>
      <c r="C32" s="32" t="n">
        <v>0.791666666666667</v>
      </c>
      <c r="D32" s="42" t="s">
        <v>10</v>
      </c>
      <c r="E32" s="44" t="n">
        <f aca="false">C32+2/24</f>
        <v>0.875</v>
      </c>
      <c r="F32" s="35"/>
      <c r="G32" s="36"/>
      <c r="I32" s="30"/>
      <c r="J32" s="57" t="n">
        <v>42727</v>
      </c>
      <c r="K32" s="59" t="n">
        <v>0.791666666666667</v>
      </c>
      <c r="L32" s="33" t="s">
        <v>10</v>
      </c>
      <c r="M32" s="60" t="n">
        <f aca="false">K32+2/24</f>
        <v>0.875</v>
      </c>
      <c r="N32" s="66" t="s">
        <v>17</v>
      </c>
      <c r="O32" s="65"/>
    </row>
    <row r="33" customFormat="false" ht="13.5" hidden="false" customHeight="false" outlineLevel="0" collapsed="false">
      <c r="A33" s="30"/>
      <c r="B33" s="41" t="n">
        <v>42687</v>
      </c>
      <c r="C33" s="32" t="n">
        <v>0.791666666666667</v>
      </c>
      <c r="D33" s="42" t="s">
        <v>10</v>
      </c>
      <c r="E33" s="44" t="n">
        <f aca="false">C33+2/24</f>
        <v>0.875</v>
      </c>
      <c r="F33" s="35" t="s">
        <v>13</v>
      </c>
      <c r="G33" s="36"/>
      <c r="I33" s="30"/>
      <c r="J33" s="24" t="n">
        <v>42728</v>
      </c>
      <c r="K33" s="46" t="n">
        <v>0.375</v>
      </c>
      <c r="L33" s="38" t="s">
        <v>10</v>
      </c>
      <c r="M33" s="52" t="n">
        <f aca="false">K33+2/24</f>
        <v>0.458333333333333</v>
      </c>
      <c r="N33" s="35"/>
      <c r="O33" s="65"/>
    </row>
    <row r="34" customFormat="false" ht="13.5" hidden="false" customHeight="false" outlineLevel="0" collapsed="false">
      <c r="A34" s="30"/>
      <c r="B34" s="24" t="n">
        <v>42689</v>
      </c>
      <c r="C34" s="46" t="n">
        <v>0.8125</v>
      </c>
      <c r="D34" s="38" t="s">
        <v>10</v>
      </c>
      <c r="E34" s="47" t="n">
        <f aca="false">C34+2/24</f>
        <v>0.895833333333333</v>
      </c>
      <c r="F34" s="35"/>
      <c r="G34" s="36"/>
      <c r="I34" s="30"/>
      <c r="J34" s="24" t="n">
        <v>42728</v>
      </c>
      <c r="K34" s="46" t="n">
        <v>0.541666666666667</v>
      </c>
      <c r="L34" s="38" t="s">
        <v>10</v>
      </c>
      <c r="M34" s="52" t="n">
        <f aca="false">K34+2/24</f>
        <v>0.625</v>
      </c>
      <c r="N34" s="35"/>
      <c r="O34" s="65"/>
    </row>
    <row r="35" customFormat="false" ht="13.5" hidden="false" customHeight="false" outlineLevel="0" collapsed="false">
      <c r="A35" s="30"/>
      <c r="B35" s="24" t="n">
        <v>42691</v>
      </c>
      <c r="C35" s="25" t="n">
        <v>0.8125</v>
      </c>
      <c r="D35" s="38" t="s">
        <v>10</v>
      </c>
      <c r="E35" s="39" t="n">
        <f aca="false">C35+2/24</f>
        <v>0.895833333333333</v>
      </c>
      <c r="F35" s="35"/>
      <c r="G35" s="36"/>
      <c r="H35" s="3"/>
      <c r="I35" s="30"/>
      <c r="J35" s="24" t="n">
        <v>42728</v>
      </c>
      <c r="K35" s="46" t="n">
        <v>0.666666666666667</v>
      </c>
      <c r="L35" s="38" t="s">
        <v>10</v>
      </c>
      <c r="M35" s="52" t="n">
        <f aca="false">K35+2/24</f>
        <v>0.75</v>
      </c>
      <c r="N35" s="35"/>
      <c r="O35" s="36"/>
    </row>
    <row r="36" customFormat="false" ht="13.5" hidden="false" customHeight="false" outlineLevel="0" collapsed="false">
      <c r="A36" s="30"/>
      <c r="B36" s="24" t="n">
        <v>42692</v>
      </c>
      <c r="C36" s="25" t="n">
        <v>0.8125</v>
      </c>
      <c r="D36" s="38" t="s">
        <v>10</v>
      </c>
      <c r="E36" s="39" t="n">
        <f aca="false">C36+2/24</f>
        <v>0.895833333333333</v>
      </c>
      <c r="F36" s="35"/>
      <c r="G36" s="36"/>
      <c r="I36" s="30"/>
      <c r="J36" s="24" t="n">
        <v>42728</v>
      </c>
      <c r="K36" s="46" t="n">
        <v>0.791666666666667</v>
      </c>
      <c r="L36" s="38"/>
      <c r="M36" s="47" t="n">
        <f aca="false">K36+2/24</f>
        <v>0.875</v>
      </c>
      <c r="N36" s="35"/>
      <c r="O36" s="36"/>
    </row>
    <row r="37" customFormat="false" ht="13.5" hidden="false" customHeight="false" outlineLevel="0" collapsed="false">
      <c r="A37" s="30"/>
      <c r="B37" s="41" t="n">
        <v>42693</v>
      </c>
      <c r="C37" s="32" t="n">
        <v>0.8125</v>
      </c>
      <c r="D37" s="33" t="s">
        <v>10</v>
      </c>
      <c r="E37" s="34" t="n">
        <f aca="false">C37+2/24</f>
        <v>0.895833333333333</v>
      </c>
      <c r="F37" s="45" t="s">
        <v>18</v>
      </c>
      <c r="G37" s="36"/>
      <c r="I37" s="30"/>
      <c r="J37" s="67" t="n">
        <v>42729</v>
      </c>
      <c r="K37" s="25" t="n">
        <v>0.375</v>
      </c>
      <c r="L37" s="54"/>
      <c r="M37" s="55" t="n">
        <f aca="false">K37+2/24</f>
        <v>0.458333333333333</v>
      </c>
      <c r="N37" s="35"/>
      <c r="O37" s="65"/>
    </row>
    <row r="38" customFormat="false" ht="13.5" hidden="false" customHeight="false" outlineLevel="0" collapsed="false">
      <c r="A38" s="30"/>
      <c r="B38" s="41" t="n">
        <v>42694</v>
      </c>
      <c r="C38" s="32" t="n">
        <v>0.791666666666667</v>
      </c>
      <c r="D38" s="42" t="s">
        <v>10</v>
      </c>
      <c r="E38" s="43" t="n">
        <f aca="false">C38+2/24</f>
        <v>0.875</v>
      </c>
      <c r="F38" s="45" t="s">
        <v>11</v>
      </c>
      <c r="G38" s="36"/>
      <c r="I38" s="30"/>
      <c r="J38" s="67" t="n">
        <v>42729</v>
      </c>
      <c r="K38" s="25" t="n">
        <v>0.541666666666667</v>
      </c>
      <c r="L38" s="54"/>
      <c r="M38" s="55" t="n">
        <f aca="false">K38+2/24</f>
        <v>0.625</v>
      </c>
      <c r="N38" s="35"/>
      <c r="O38" s="65"/>
    </row>
    <row r="39" customFormat="false" ht="13.5" hidden="false" customHeight="false" outlineLevel="0" collapsed="false">
      <c r="A39" s="68"/>
      <c r="B39" s="24" t="n">
        <v>42696</v>
      </c>
      <c r="C39" s="46" t="n">
        <v>0.8125</v>
      </c>
      <c r="D39" s="38" t="s">
        <v>10</v>
      </c>
      <c r="E39" s="47" t="n">
        <f aca="false">C39+2/24</f>
        <v>0.895833333333333</v>
      </c>
      <c r="F39" s="35"/>
      <c r="G39" s="69"/>
      <c r="I39" s="30"/>
      <c r="J39" s="67" t="n">
        <v>42729</v>
      </c>
      <c r="K39" s="61" t="n">
        <v>0.666666666666667</v>
      </c>
      <c r="L39" s="26"/>
      <c r="M39" s="62" t="n">
        <f aca="false">K39+2/24</f>
        <v>0.75</v>
      </c>
      <c r="N39" s="35"/>
      <c r="O39" s="65"/>
    </row>
    <row r="40" customFormat="false" ht="13.5" hidden="false" customHeight="false" outlineLevel="0" collapsed="false">
      <c r="A40" s="30"/>
      <c r="B40" s="41" t="n">
        <v>42697</v>
      </c>
      <c r="C40" s="32" t="n">
        <v>0.375</v>
      </c>
      <c r="D40" s="42" t="s">
        <v>10</v>
      </c>
      <c r="E40" s="43" t="n">
        <f aca="false">C40+2/24</f>
        <v>0.458333333333333</v>
      </c>
      <c r="F40" s="70"/>
      <c r="G40" s="36"/>
      <c r="I40" s="30"/>
      <c r="J40" s="53" t="n">
        <v>42729</v>
      </c>
      <c r="K40" s="46" t="n">
        <v>0.791666666666667</v>
      </c>
      <c r="L40" s="38"/>
      <c r="M40" s="47" t="n">
        <f aca="false">K40+2/24</f>
        <v>0.875</v>
      </c>
      <c r="N40" s="35"/>
      <c r="O40" s="65"/>
    </row>
    <row r="41" customFormat="false" ht="14.25" hidden="false" customHeight="false" outlineLevel="0" collapsed="false">
      <c r="A41" s="71"/>
      <c r="B41" s="72" t="n">
        <v>42697</v>
      </c>
      <c r="C41" s="73" t="n">
        <v>0.541666666666667</v>
      </c>
      <c r="D41" s="74" t="s">
        <v>10</v>
      </c>
      <c r="E41" s="75" t="n">
        <f aca="false">C41+2/24</f>
        <v>0.625</v>
      </c>
      <c r="F41" s="76"/>
      <c r="G41" s="77"/>
      <c r="I41" s="71"/>
      <c r="J41" s="78" t="n">
        <v>42731</v>
      </c>
      <c r="K41" s="79" t="n">
        <v>0.8125</v>
      </c>
      <c r="L41" s="80"/>
      <c r="M41" s="81" t="n">
        <f aca="false">K41+2/24</f>
        <v>0.895833333333333</v>
      </c>
      <c r="N41" s="76"/>
      <c r="O41" s="82"/>
    </row>
    <row r="42" customFormat="false" ht="13.5" hidden="false" customHeight="false" outlineLevel="0" collapsed="false">
      <c r="A42" s="83" t="s">
        <v>19</v>
      </c>
      <c r="K42" s="3"/>
      <c r="M42" s="3"/>
      <c r="N42" s="84"/>
      <c r="O42" s="3"/>
    </row>
    <row r="44" customFormat="false" ht="24" hidden="false" customHeight="false" outlineLevel="0" collapsed="false">
      <c r="A44" s="85" t="s">
        <v>20</v>
      </c>
      <c r="G44" s="85" t="s">
        <v>21</v>
      </c>
    </row>
    <row r="45" customFormat="false" ht="24" hidden="false" customHeight="false" outlineLevel="0" collapsed="false">
      <c r="A45" s="85"/>
      <c r="B45" s="86"/>
      <c r="C45" s="3"/>
      <c r="D45" s="3"/>
      <c r="E45" s="3"/>
      <c r="F45" s="84"/>
      <c r="G45" s="3"/>
      <c r="J45" s="87"/>
    </row>
    <row r="46" customFormat="false" ht="13.5" hidden="false" customHeight="false" outlineLevel="0" collapsed="false">
      <c r="A46" s="83"/>
      <c r="B46" s="86"/>
      <c r="C46" s="3"/>
      <c r="D46" s="3"/>
      <c r="E46" s="3"/>
      <c r="F46" s="84"/>
      <c r="G46" s="3"/>
      <c r="J46" s="87"/>
    </row>
  </sheetData>
  <mergeCells count="4">
    <mergeCell ref="A1:G1"/>
    <mergeCell ref="I4:O5"/>
    <mergeCell ref="C6:F6"/>
    <mergeCell ref="K6:N6"/>
  </mergeCells>
  <printOptions headings="false" gridLines="false" gridLinesSet="true" horizontalCentered="false" verticalCentered="false"/>
  <pageMargins left="0.786805555555556" right="0.786805555555556" top="0.7" bottom="0.1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3" min="3" style="0" width="16.62"/>
    <col collapsed="false" customWidth="true" hidden="false" outlineLevel="0" max="4" min="4" style="0" width="42.37"/>
    <col collapsed="false" customWidth="true" hidden="false" outlineLevel="0" max="5" min="5" style="0" width="9.12"/>
    <col collapsed="false" customWidth="true" hidden="false" outlineLevel="0" max="6" min="6" style="0" width="13.25"/>
    <col collapsed="false" customWidth="true" hidden="false" outlineLevel="0" max="7" min="7" style="0" width="8.25"/>
  </cols>
  <sheetData>
    <row r="1" customFormat="false" ht="28.5" hidden="false" customHeight="false" outlineLevel="0" collapsed="false">
      <c r="A1" s="88" t="s">
        <v>22</v>
      </c>
      <c r="B1" s="88"/>
      <c r="C1" s="88"/>
      <c r="D1" s="88"/>
      <c r="E1" s="89" t="n">
        <v>42614</v>
      </c>
      <c r="F1" s="89"/>
    </row>
    <row r="2" customFormat="false" ht="15" hidden="false" customHeight="true" outlineLevel="0" collapsed="false">
      <c r="A2" s="85"/>
      <c r="B2" s="85"/>
      <c r="C2" s="85"/>
      <c r="D2" s="85"/>
    </row>
    <row r="3" customFormat="false" ht="24" hidden="false" customHeight="false" outlineLevel="0" collapsed="false">
      <c r="A3" s="90" t="s">
        <v>23</v>
      </c>
      <c r="B3" s="85"/>
      <c r="C3" s="85"/>
      <c r="D3" s="85"/>
    </row>
    <row r="4" customFormat="false" ht="24.75" hidden="false" customHeight="false" outlineLevel="0" collapsed="false">
      <c r="A4" s="90" t="s">
        <v>24</v>
      </c>
      <c r="B4" s="85"/>
      <c r="C4" s="85"/>
      <c r="D4" s="85"/>
    </row>
    <row r="5" customFormat="false" ht="24.75" hidden="false" customHeight="false" outlineLevel="0" collapsed="false">
      <c r="A5" s="91" t="s">
        <v>3</v>
      </c>
      <c r="B5" s="91"/>
      <c r="C5" s="92"/>
      <c r="D5" s="92"/>
      <c r="E5" s="3"/>
    </row>
    <row r="6" customFormat="false" ht="24.75" hidden="false" customHeight="true" outlineLevel="0" collapsed="false">
      <c r="A6" s="93" t="s">
        <v>25</v>
      </c>
      <c r="B6" s="93"/>
      <c r="C6" s="94" t="s">
        <v>26</v>
      </c>
      <c r="D6" s="95"/>
      <c r="E6" s="3"/>
    </row>
    <row r="7" customFormat="false" ht="24.75" hidden="false" customHeight="false" outlineLevel="0" collapsed="false">
      <c r="A7" s="93"/>
      <c r="B7" s="93"/>
      <c r="C7" s="94" t="s">
        <v>27</v>
      </c>
      <c r="D7" s="96" t="s">
        <v>28</v>
      </c>
      <c r="E7" s="3"/>
    </row>
    <row r="8" customFormat="false" ht="24" hidden="false" customHeight="false" outlineLevel="0" collapsed="false">
      <c r="A8" s="93"/>
      <c r="B8" s="93"/>
      <c r="C8" s="97"/>
      <c r="D8" s="95"/>
      <c r="E8" s="94" t="s">
        <v>29</v>
      </c>
    </row>
    <row r="9" customFormat="false" ht="24.75" hidden="false" customHeight="false" outlineLevel="0" collapsed="false">
      <c r="A9" s="93"/>
      <c r="B9" s="93"/>
      <c r="C9" s="98"/>
      <c r="D9" s="99"/>
      <c r="E9" s="100" t="s">
        <v>30</v>
      </c>
    </row>
    <row r="10" customFormat="false" ht="24.75" hidden="false" customHeight="false" outlineLevel="0" collapsed="false">
      <c r="A10" s="93"/>
      <c r="B10" s="93"/>
      <c r="C10" s="101" t="s">
        <v>31</v>
      </c>
      <c r="D10" s="102" t="s">
        <v>32</v>
      </c>
      <c r="E10" s="103"/>
    </row>
    <row r="11" customFormat="false" ht="24.75" hidden="false" customHeight="false" outlineLevel="0" collapsed="false">
      <c r="A11" s="93"/>
      <c r="B11" s="93"/>
      <c r="C11" s="92" t="s">
        <v>33</v>
      </c>
      <c r="D11" s="104" t="s">
        <v>32</v>
      </c>
      <c r="E11" s="105"/>
    </row>
    <row r="12" customFormat="false" ht="24.75" hidden="false" customHeight="false" outlineLevel="0" collapsed="false">
      <c r="A12" s="93"/>
      <c r="B12" s="93"/>
      <c r="C12" s="101" t="s">
        <v>34</v>
      </c>
      <c r="D12" s="102" t="s">
        <v>32</v>
      </c>
      <c r="E12" s="103"/>
    </row>
    <row r="13" customFormat="false" ht="24.75" hidden="false" customHeight="false" outlineLevel="0" collapsed="false">
      <c r="A13" s="93"/>
      <c r="B13" s="93"/>
      <c r="C13" s="92" t="s">
        <v>35</v>
      </c>
      <c r="D13" s="104"/>
      <c r="E13" s="105"/>
    </row>
    <row r="14" customFormat="false" ht="24.75" hidden="false" customHeight="false" outlineLevel="0" collapsed="false">
      <c r="A14" s="93"/>
      <c r="B14" s="93"/>
      <c r="C14" s="100" t="s">
        <v>36</v>
      </c>
      <c r="D14" s="99"/>
      <c r="E14" s="16"/>
    </row>
    <row r="16" customFormat="false" ht="51" hidden="false" customHeight="true" outlineLevel="0" collapsed="false">
      <c r="A16" s="106" t="s">
        <v>37</v>
      </c>
      <c r="B16" s="106"/>
      <c r="C16" s="106"/>
      <c r="D16" s="106"/>
      <c r="E16" s="106"/>
      <c r="F16" s="106"/>
    </row>
    <row r="17" customFormat="false" ht="12.75" hidden="false" customHeight="true" outlineLevel="0" collapsed="false">
      <c r="A17" s="85"/>
      <c r="B17" s="85"/>
      <c r="C17" s="85"/>
      <c r="D17" s="85"/>
      <c r="E17" s="85"/>
    </row>
    <row r="18" customFormat="false" ht="24.75" hidden="false" customHeight="false" outlineLevel="0" collapsed="false">
      <c r="A18" s="91" t="s">
        <v>38</v>
      </c>
      <c r="B18" s="107"/>
      <c r="C18" s="107"/>
      <c r="D18" s="107"/>
      <c r="E18" s="107"/>
      <c r="F18" s="105"/>
    </row>
    <row r="19" customFormat="false" ht="24" hidden="false" customHeight="false" outlineLevel="0" collapsed="false">
      <c r="A19" s="108"/>
      <c r="B19" s="108"/>
      <c r="C19" s="108"/>
      <c r="D19" s="108"/>
      <c r="E19" s="108"/>
      <c r="F19" s="3"/>
    </row>
    <row r="20" customFormat="false" ht="18.75" hidden="false" customHeight="false" outlineLevel="0" collapsed="false">
      <c r="A20" s="109" t="s">
        <v>39</v>
      </c>
      <c r="B20" s="109"/>
      <c r="C20" s="109"/>
      <c r="D20" s="109"/>
      <c r="E20" s="109"/>
    </row>
    <row r="21" customFormat="false" ht="18.75" hidden="false" customHeight="false" outlineLevel="0" collapsed="false">
      <c r="A21" s="90" t="s">
        <v>40</v>
      </c>
      <c r="B21" s="90"/>
      <c r="C21" s="90"/>
      <c r="D21" s="90"/>
      <c r="E21" s="90"/>
    </row>
    <row r="22" customFormat="false" ht="18.75" hidden="false" customHeight="false" outlineLevel="0" collapsed="false">
      <c r="A22" s="110" t="s">
        <v>41</v>
      </c>
      <c r="B22" s="110"/>
      <c r="C22" s="110"/>
      <c r="D22" s="110"/>
      <c r="E22" s="110"/>
    </row>
    <row r="24" customFormat="false" ht="24.75" hidden="false" customHeight="false" outlineLevel="0" collapsed="false">
      <c r="A24" s="111" t="s">
        <v>42</v>
      </c>
      <c r="B24" s="111"/>
      <c r="C24" s="111"/>
      <c r="D24" s="111"/>
    </row>
    <row r="25" customFormat="false" ht="24.75" hidden="false" customHeight="false" outlineLevel="0" collapsed="false">
      <c r="A25" s="112" t="s">
        <v>43</v>
      </c>
      <c r="B25" s="113" t="s">
        <v>44</v>
      </c>
      <c r="C25" s="113"/>
      <c r="D25" s="114" t="s">
        <v>45</v>
      </c>
      <c r="E25" s="115" t="s">
        <v>46</v>
      </c>
    </row>
    <row r="26" customFormat="false" ht="24.75" hidden="false" customHeight="false" outlineLevel="0" collapsed="false">
      <c r="A26" s="116" t="n">
        <v>1</v>
      </c>
      <c r="B26" s="117"/>
      <c r="C26" s="117"/>
      <c r="D26" s="3"/>
      <c r="E26" s="117"/>
    </row>
    <row r="27" customFormat="false" ht="24.75" hidden="false" customHeight="false" outlineLevel="0" collapsed="false">
      <c r="A27" s="118" t="n">
        <v>2</v>
      </c>
      <c r="B27" s="119"/>
      <c r="C27" s="119"/>
      <c r="D27" s="9"/>
      <c r="E27" s="119"/>
    </row>
    <row r="28" customFormat="false" ht="24.75" hidden="false" customHeight="false" outlineLevel="0" collapsed="false">
      <c r="A28" s="118" t="n">
        <v>3</v>
      </c>
      <c r="B28" s="119"/>
      <c r="C28" s="119"/>
      <c r="D28" s="9"/>
      <c r="E28" s="119"/>
    </row>
    <row r="29" customFormat="false" ht="24.75" hidden="false" customHeight="false" outlineLevel="0" collapsed="false">
      <c r="A29" s="112" t="n">
        <v>4</v>
      </c>
      <c r="B29" s="120"/>
      <c r="C29" s="120"/>
      <c r="D29" s="121"/>
      <c r="E29" s="120"/>
    </row>
    <row r="30" customFormat="false" ht="24.75" hidden="false" customHeight="false" outlineLevel="0" collapsed="false">
      <c r="A30" s="122" t="n">
        <v>5</v>
      </c>
      <c r="B30" s="123"/>
      <c r="C30" s="123"/>
      <c r="D30" s="14"/>
      <c r="E30" s="123"/>
    </row>
    <row r="31" customFormat="false" ht="24.75" hidden="false" customHeight="false" outlineLevel="0" collapsed="false">
      <c r="A31" s="122" t="n">
        <v>6</v>
      </c>
      <c r="B31" s="123"/>
      <c r="C31" s="123"/>
      <c r="D31" s="14"/>
      <c r="E31" s="123"/>
    </row>
    <row r="33" customFormat="false" ht="18.75" hidden="false" customHeight="false" outlineLevel="0" collapsed="false">
      <c r="A33" s="109" t="s">
        <v>47</v>
      </c>
      <c r="B33" s="109"/>
      <c r="C33" s="109"/>
      <c r="D33" s="109"/>
      <c r="E33" s="109"/>
    </row>
    <row r="34" customFormat="false" ht="18.75" hidden="false" customHeight="false" outlineLevel="0" collapsed="false">
      <c r="A34" s="109" t="s">
        <v>48</v>
      </c>
      <c r="B34" s="109"/>
      <c r="C34" s="109"/>
      <c r="D34" s="109"/>
      <c r="E34" s="109"/>
    </row>
    <row r="35" customFormat="false" ht="6" hidden="false" customHeight="true" outlineLevel="0" collapsed="false"/>
    <row r="36" customFormat="false" ht="6.75" hidden="false" customHeight="true" outlineLevel="0" collapsed="false">
      <c r="C36" s="90"/>
    </row>
    <row r="37" customFormat="false" ht="18.75" hidden="false" customHeight="false" outlineLevel="0" collapsed="false">
      <c r="C37" s="90" t="s">
        <v>21</v>
      </c>
    </row>
    <row r="38" customFormat="false" ht="18.75" hidden="false" customHeight="false" outlineLevel="0" collapsed="false">
      <c r="C38" s="124" t="s">
        <v>49</v>
      </c>
    </row>
    <row r="39" customFormat="false" ht="18.75" hidden="false" customHeight="true" outlineLevel="0" collapsed="false">
      <c r="C39" s="124" t="s">
        <v>50</v>
      </c>
    </row>
  </sheetData>
  <mergeCells count="18">
    <mergeCell ref="A1:D1"/>
    <mergeCell ref="E1:F1"/>
    <mergeCell ref="A5:B5"/>
    <mergeCell ref="C5:D5"/>
    <mergeCell ref="A6:B14"/>
    <mergeCell ref="A16:F16"/>
    <mergeCell ref="A20:E20"/>
    <mergeCell ref="A22:E22"/>
    <mergeCell ref="A24:D24"/>
    <mergeCell ref="B25:C25"/>
    <mergeCell ref="B26:C26"/>
    <mergeCell ref="B27:C27"/>
    <mergeCell ref="B28:C28"/>
    <mergeCell ref="B29:C29"/>
    <mergeCell ref="B30:C30"/>
    <mergeCell ref="B31:C31"/>
    <mergeCell ref="A33:E33"/>
    <mergeCell ref="A34:E34"/>
  </mergeCells>
  <printOptions headings="false" gridLines="false" gridLinesSet="true" horizontalCentered="false" verticalCentered="false"/>
  <pageMargins left="0.590277777777778" right="0.2" top="0.75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5:16:57Z</dcterms:created>
  <dc:creator>fujikami</dc:creator>
  <dc:description/>
  <dc:language>en-US</dc:language>
  <cp:lastModifiedBy>ahsc-uehara</cp:lastModifiedBy>
  <cp:lastPrinted>2016-08-30T04:23:24Z</cp:lastPrinted>
  <dcterms:modified xsi:type="dcterms:W3CDTF">2016-08-30T04:24:19Z</dcterms:modified>
  <cp:revision>0</cp:revision>
  <dc:subject/>
  <dc:title/>
</cp:coreProperties>
</file>